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rni assenza2014 " sheetId="1" state="visible" r:id="rId2"/>
    <sheet name="ASSENZE  2014 SITO CON GRAFICO " sheetId="2" state="visible" r:id="rId3"/>
    <sheet name="DATI PER GRAFICO 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OMUNE DI CARANO
GIORNI E TASSI DI ASSENZA E PRESENZA DEL PERSONALE   QUARTO TRIMESTRE anno 2014</t>
  </si>
  <si>
    <t xml:space="preserve">SERVIZI </t>
  </si>
  <si>
    <t xml:space="preserve">NR. DIPENDENTI </t>
  </si>
  <si>
    <t xml:space="preserve">TOT. GIORNI TEORICI LAVORATIVI QUARTO TRIMESTRE 2014- 12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QUARTO TRIMESTRE ANNO 2014</t>
  </si>
  <si>
    <t xml:space="preserve">TOT. GIORNI TEORICI LAVORATIVI 4° TRIM. 2014 - 60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6,25 GIORNI DI FERIE MEDIAMENTE USUFRUITI DA OGNI DIPENDENTE </t>
  </si>
  <si>
    <t xml:space="preserve">TOGLIENDO QUINDI DAI GIORNI DI ASSENZA TOTALI (64)  I GIORNI RELATIVI ALLA FRUIZIONE DELLE FERIE (50) RIMANGONO NR. 14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QUARTO TRIMESTRE  ANNO 2014 TOTALI/MALATTIE</a:t>
            </a:r>
          </a:p>
        </c:rich>
      </c:tx>
      <c:layout>
        <c:manualLayout>
          <c:xMode val="edge"/>
          <c:yMode val="edge"/>
          <c:x val="0.320811635841264"/>
          <c:y val="0.0347422462901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615011671754"/>
          <c:y val="0.184752795555243"/>
          <c:w val="0.973819357155683"/>
          <c:h val="0.7554680357268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0888888888888889</c:v>
                </c:pt>
                <c:pt idx="1">
                  <c:v>0.00833333333333333</c:v>
                </c:pt>
                <c:pt idx="2">
                  <c:v>0.0333333333333333</c:v>
                </c:pt>
                <c:pt idx="3">
                  <c:v>0.0761904761904762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</c:v>
                </c:pt>
                <c:pt idx="1">
                  <c:v>0.00833333333333333</c:v>
                </c:pt>
                <c:pt idx="2">
                  <c:v>0</c:v>
                </c:pt>
                <c:pt idx="3">
                  <c:v>0.00952380952380953</c:v>
                </c:pt>
              </c:numCache>
            </c:numRef>
          </c:val>
        </c:ser>
        <c:gapWidth val="150"/>
        <c:shape val="box"/>
        <c:axId val="23574730"/>
        <c:axId val="80830058"/>
        <c:axId val="0"/>
      </c:bar3DChart>
      <c:catAx>
        <c:axId val="23574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QUARTO TRIMESTRE  ANNO 2014</a:t>
                </a:r>
              </a:p>
            </c:rich>
          </c:tx>
          <c:layout>
            <c:manualLayout>
              <c:xMode val="edge"/>
              <c:yMode val="edge"/>
              <c:x val="0.258179206320704"/>
              <c:y val="0.86553203460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0058"/>
        <c:crossesAt val="0"/>
        <c:auto val="1"/>
        <c:lblAlgn val="ctr"/>
        <c:lblOffset val="100"/>
        <c:noMultiLvlLbl val="0"/>
      </c:catAx>
      <c:valAx>
        <c:axId val="8083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4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616448195367"/>
          <c:y val="0.947464659962023"/>
          <c:w val="0.291398814868019"/>
          <c:h val="0.0496518742527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0</xdr:row>
      <xdr:rowOff>12600</xdr:rowOff>
    </xdr:from>
    <xdr:to>
      <xdr:col>11</xdr:col>
      <xdr:colOff>998640</xdr:colOff>
      <xdr:row>53</xdr:row>
      <xdr:rowOff>101880</xdr:rowOff>
    </xdr:to>
    <xdr:graphicFrame>
      <xdr:nvGraphicFramePr>
        <xdr:cNvPr id="0" name="Grafico 2"/>
        <xdr:cNvGraphicFramePr/>
      </xdr:nvGraphicFramePr>
      <xdr:xfrm>
        <a:off x="11520" y="4070160"/>
        <a:ext cx="10023840" cy="51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806608009</cdr:x>
      <cdr:y>0.941416414656446</cdr:y>
    </cdr:from>
    <cdr:to>
      <cdr:x>0.524510684144371</cdr:x>
      <cdr:y>0.95217666502567</cdr:y>
    </cdr:to>
    <cdr:sp>
      <cdr:nvSpPr>
        <cdr:cNvPr id="1" name="AutoShape 1"/>
        <cdr:cNvSpPr/>
      </cdr:nvSpPr>
      <cdr:spPr>
        <a:xfrm rot="16200000">
          <a:off x="3361680" y="2977920"/>
          <a:ext cx="55080" cy="3736800"/>
        </a:xfrm>
        <a:custGeom>
          <a:avLst/>
          <a:gdLst>
            <a:gd name="textAreaLeft" fmla="*/ 35280 w 55080"/>
            <a:gd name="textAreaRight" fmla="*/ 55440 w 55080"/>
            <a:gd name="textAreaTop" fmla="*/ 97200 h 3736800"/>
            <a:gd name="textAreaBottom" fmla="*/ 3639600 h 37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SchmidtS"/>
      <sheetName val="EccherF"/>
      <sheetName val="ForlettaC"/>
      <sheetName val="MaurinaM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89">
          <cell r="D89">
            <v>1</v>
          </cell>
        </row>
        <row r="91">
          <cell r="D91">
            <v>1</v>
          </cell>
        </row>
      </sheetData>
      <sheetData sheetId="1"/>
      <sheetData sheetId="2"/>
      <sheetData sheetId="3"/>
      <sheetData sheetId="4"/>
      <sheetData sheetId="5">
        <row r="88">
          <cell r="D88">
            <v>10</v>
          </cell>
        </row>
        <row r="89">
          <cell r="D89">
            <v>1</v>
          </cell>
        </row>
      </sheetData>
      <sheetData sheetId="6"/>
      <sheetData sheetId="7">
        <row r="92">
          <cell r="D92">
            <v>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.82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5"/>
  </cols>
  <sheetData>
    <row r="2" customFormat="false" ht="13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6.2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0</f>
        <v>90</v>
      </c>
      <c r="H6" s="13" t="n">
        <v>0</v>
      </c>
      <c r="I6" s="14" t="n">
        <f aca="false">H6/G6</f>
        <v>0</v>
      </c>
      <c r="J6" s="13" t="n">
        <f aca="false">[1]Segretario!$D$89+[1]Segretario!$D$91</f>
        <v>2</v>
      </c>
      <c r="K6" s="14" t="n">
        <f aca="false">J6/G6</f>
        <v>0.0222222222222222</v>
      </c>
      <c r="L6" s="13" t="n">
        <v>0</v>
      </c>
      <c r="M6" s="14" t="n">
        <f aca="false">L6/G6</f>
        <v>0</v>
      </c>
      <c r="N6" s="13" t="n">
        <v>6</v>
      </c>
      <c r="O6" s="14" t="n">
        <f aca="false">N6/G6</f>
        <v>0.0666666666666667</v>
      </c>
      <c r="P6" s="15"/>
      <c r="Q6" s="15"/>
    </row>
    <row r="7" customFormat="false" ht="12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0</f>
        <v>120</v>
      </c>
      <c r="H8" s="13" t="n">
        <v>1</v>
      </c>
      <c r="I8" s="14" t="n">
        <f aca="false">H8/G8</f>
        <v>0.00833333333333333</v>
      </c>
      <c r="J8" s="13" t="n">
        <v>0</v>
      </c>
      <c r="K8" s="14" t="n">
        <f aca="false">J8/G8</f>
        <v>0</v>
      </c>
      <c r="L8" s="13" t="n">
        <v>0</v>
      </c>
      <c r="M8" s="14" t="n">
        <f aca="false">L8/G8</f>
        <v>0</v>
      </c>
      <c r="N8" s="13" t="n">
        <v>0</v>
      </c>
      <c r="O8" s="14" t="n">
        <f aca="false">N8/G8</f>
        <v>0</v>
      </c>
      <c r="P8" s="15"/>
      <c r="Q8" s="15"/>
    </row>
    <row r="9" customFormat="false" ht="12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0</f>
        <v>60</v>
      </c>
      <c r="H10" s="13" t="n">
        <v>0</v>
      </c>
      <c r="I10" s="14" t="n">
        <f aca="false">H10/G10</f>
        <v>0</v>
      </c>
      <c r="J10" s="13" t="n">
        <v>2</v>
      </c>
      <c r="K10" s="14" t="n">
        <f aca="false">J10/G10</f>
        <v>0.0333333333333333</v>
      </c>
      <c r="L10" s="13" t="n">
        <v>0</v>
      </c>
      <c r="M10" s="14" t="n">
        <f aca="false">L10/G10</f>
        <v>0</v>
      </c>
      <c r="N10" s="13" t="n">
        <v>0</v>
      </c>
      <c r="O10" s="14" t="n">
        <f aca="false">N10/G10</f>
        <v>0</v>
      </c>
      <c r="P10" s="15"/>
      <c r="Q10" s="15"/>
    </row>
    <row r="11" customFormat="false" ht="12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9.5" hidden="false" customHeight="tru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6" t="n">
        <f aca="false">F12*60</f>
        <v>210</v>
      </c>
      <c r="H12" s="16" t="n">
        <v>2</v>
      </c>
      <c r="I12" s="17" t="n">
        <f aca="false">H12/G12</f>
        <v>0.00952380952380953</v>
      </c>
      <c r="J12" s="16" t="n">
        <f aca="false">[1]VarescoG!$D$92+[1]MaurinaM!$D$89+[1]MaurinaM!$D$88</f>
        <v>14</v>
      </c>
      <c r="K12" s="17" t="n">
        <f aca="false">J12/G12</f>
        <v>0.0666666666666667</v>
      </c>
      <c r="L12" s="16" t="n">
        <v>0</v>
      </c>
      <c r="M12" s="17" t="n">
        <f aca="false">L12/G12</f>
        <v>0</v>
      </c>
      <c r="N12" s="16" t="n">
        <v>0</v>
      </c>
      <c r="O12" s="17" t="n">
        <f aca="false">N12/G12</f>
        <v>0</v>
      </c>
      <c r="P12" s="15"/>
      <c r="Q12" s="15"/>
    </row>
    <row r="13" customFormat="false" ht="13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480</v>
      </c>
      <c r="H14" s="20" t="n">
        <f aca="false">SUM(H6:H12)</f>
        <v>3</v>
      </c>
      <c r="I14" s="14" t="n">
        <f aca="false">H14/G14</f>
        <v>0.00625</v>
      </c>
      <c r="J14" s="20" t="n">
        <f aca="false">SUM(J6:J12)</f>
        <v>18</v>
      </c>
      <c r="K14" s="14" t="n">
        <f aca="false">J14/G14</f>
        <v>0.0375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6</v>
      </c>
      <c r="O14" s="14" t="n">
        <f aca="false">N14/G14</f>
        <v>0.0125</v>
      </c>
      <c r="P14" s="15"/>
      <c r="Q14" s="15"/>
    </row>
    <row r="15" customFormat="false" ht="13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" hidden="false" customHeight="false" outlineLevel="0" collapsed="false">
      <c r="F28" s="26"/>
    </row>
    <row r="29" customFormat="false" ht="12" hidden="false" customHeight="false" outlineLevel="0" collapsed="false">
      <c r="F29" s="26"/>
    </row>
    <row r="30" customFormat="false" ht="12" hidden="false" customHeight="false" outlineLevel="0" collapsed="false">
      <c r="F30" s="26"/>
    </row>
    <row r="31" customFormat="false" ht="12" hidden="false" customHeight="false" outlineLevel="0" collapsed="false">
      <c r="F31" s="26"/>
    </row>
    <row r="32" customFormat="false" ht="12" hidden="false" customHeight="false" outlineLevel="0" collapsed="false">
      <c r="F32" s="26"/>
    </row>
    <row r="33" customFormat="false" ht="12" hidden="false" customHeight="false" outlineLevel="0" collapsed="false">
      <c r="F33" s="26"/>
    </row>
    <row r="34" customFormat="false" ht="12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42" activeCellId="0" sqref="O42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.82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5"/>
    <col collapsed="false" customWidth="true" hidden="false" outlineLevel="0" max="10" min="10" style="0" width="15.32"/>
    <col collapsed="false" customWidth="true" hidden="false" outlineLevel="0" max="11" min="11" style="0" width="13.49"/>
    <col collapsed="false" customWidth="true" hidden="false" outlineLevel="0" max="12" min="12" style="0" width="14.49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f aca="false">F4*60</f>
        <v>90</v>
      </c>
      <c r="H4" s="30" t="n">
        <f aca="false">'giorni assenza2014 '!H6+'giorni assenza2014 '!J6+'giorni assenza2014 '!L6+'giorni assenza2014 '!N6</f>
        <v>8</v>
      </c>
      <c r="I4" s="31" t="n">
        <f aca="false">'giorni assenza2014 '!H6</f>
        <v>0</v>
      </c>
      <c r="J4" s="13" t="n">
        <f aca="false">G4-H4</f>
        <v>82</v>
      </c>
      <c r="K4" s="32" t="n">
        <f aca="false">H4/G4</f>
        <v>0.0888888888888889</v>
      </c>
      <c r="L4" s="33" t="n">
        <f aca="false">J4/G4</f>
        <v>0.911111111111111</v>
      </c>
      <c r="N4" s="15"/>
    </row>
    <row r="5" customFormat="false" ht="12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f aca="false">F6*60</f>
        <v>120</v>
      </c>
      <c r="H6" s="30" t="n">
        <f aca="false">'giorni assenza2014 '!H8+'giorni assenza2014 '!J8+'giorni assenza2014 '!L8+'giorni assenza2014 '!N8</f>
        <v>1</v>
      </c>
      <c r="I6" s="31" t="n">
        <f aca="false">'giorni assenza2014 '!H8</f>
        <v>1</v>
      </c>
      <c r="J6" s="13" t="n">
        <f aca="false">G6-H6</f>
        <v>119</v>
      </c>
      <c r="K6" s="32" t="n">
        <f aca="false">H6/G6</f>
        <v>0.00833333333333333</v>
      </c>
      <c r="L6" s="33" t="n">
        <f aca="false">J6/G6</f>
        <v>0.991666666666667</v>
      </c>
      <c r="N6" s="15"/>
    </row>
    <row r="7" customFormat="false" ht="12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f aca="false">F8*60</f>
        <v>60</v>
      </c>
      <c r="H8" s="30" t="n">
        <f aca="false">'giorni assenza2014 '!H10+'giorni assenza2014 '!J10+'giorni assenza2014 '!L10+'giorni assenza2014 '!N10</f>
        <v>2</v>
      </c>
      <c r="I8" s="31" t="n">
        <f aca="false">'giorni assenza2014 '!H10</f>
        <v>0</v>
      </c>
      <c r="J8" s="13" t="n">
        <f aca="false">G8-H8</f>
        <v>58</v>
      </c>
      <c r="K8" s="32" t="n">
        <f aca="false">H8/G8</f>
        <v>0.0333333333333333</v>
      </c>
      <c r="L8" s="33" t="n">
        <f aca="false">J8/G8</f>
        <v>0.966666666666667</v>
      </c>
      <c r="N8" s="15"/>
    </row>
    <row r="9" customFormat="false" ht="12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f aca="false">F10*60</f>
        <v>210</v>
      </c>
      <c r="H10" s="34" t="n">
        <f aca="false">'giorni assenza2014 '!H12+'giorni assenza2014 '!J12+'giorni assenza2014 '!L12+'giorni assenza2014 '!N12</f>
        <v>16</v>
      </c>
      <c r="I10" s="35" t="n">
        <f aca="false">'giorni assenza2014 '!H12</f>
        <v>2</v>
      </c>
      <c r="J10" s="16" t="n">
        <f aca="false">G10-H10</f>
        <v>194</v>
      </c>
      <c r="K10" s="36" t="n">
        <f aca="false">H10/G10</f>
        <v>0.0761904761904762</v>
      </c>
      <c r="L10" s="37" t="n">
        <f aca="false">J10/G10</f>
        <v>0.923809523809524</v>
      </c>
      <c r="N10" s="15"/>
    </row>
    <row r="11" customFormat="false" ht="13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480</v>
      </c>
      <c r="H12" s="19" t="n">
        <f aca="false">SUM(H4:H10)</f>
        <v>27</v>
      </c>
      <c r="I12" s="19" t="n">
        <f aca="false">SUM(I4:I10)</f>
        <v>3</v>
      </c>
      <c r="J12" s="19" t="n">
        <f aca="false">SUM(J4:J10)</f>
        <v>453</v>
      </c>
      <c r="K12" s="38" t="n">
        <f aca="false">H12/G12</f>
        <v>0.05625</v>
      </c>
      <c r="L12" s="39" t="n">
        <f aca="false">J12/G12</f>
        <v>0.94375</v>
      </c>
      <c r="N12" s="15"/>
    </row>
    <row r="13" customFormat="false" ht="13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50</f>
        <v>430</v>
      </c>
      <c r="H14" s="45" t="n">
        <f aca="false">H12-50</f>
        <v>-23</v>
      </c>
      <c r="I14" s="45" t="n">
        <f aca="false">I12</f>
        <v>3</v>
      </c>
      <c r="J14" s="45" t="n">
        <f aca="false">G14-H14</f>
        <v>453</v>
      </c>
      <c r="K14" s="46" t="n">
        <f aca="false">H14/G14</f>
        <v>-0.0534883720930233</v>
      </c>
      <c r="L14" s="46" t="n">
        <f aca="false">J14/G14</f>
        <v>1.05348837209302</v>
      </c>
      <c r="N14" s="15"/>
    </row>
    <row r="15" customFormat="false" ht="12" hidden="false" customHeight="false" outlineLevel="0" collapsed="false">
      <c r="K15" s="15"/>
      <c r="L15" s="15"/>
    </row>
    <row r="16" customFormat="false" ht="12" hidden="false" customHeight="false" outlineLevel="0" collapsed="false">
      <c r="A16" s="47" t="s">
        <v>25</v>
      </c>
      <c r="K16" s="15"/>
      <c r="L16" s="15"/>
    </row>
    <row r="17" s="49" customFormat="true" ht="11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1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1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33"/>
    <col collapsed="false" customWidth="true" hidden="false" outlineLevel="0" max="5" min="5" style="0" width="1.82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5"/>
    <col collapsed="false" customWidth="true" hidden="false" outlineLevel="0" max="9" min="9" style="0" width="15.32"/>
    <col collapsed="false" customWidth="true" hidden="false" outlineLevel="0" max="10" min="10" style="0" width="13.49"/>
    <col collapsed="false" customWidth="true" hidden="false" outlineLevel="0" max="11" min="11" style="0" width="14.49"/>
  </cols>
  <sheetData>
    <row r="1" customFormat="false" ht="12" hidden="false" customHeight="false" outlineLevel="0" collapsed="false">
      <c r="J1" s="15"/>
      <c r="K1" s="15"/>
    </row>
    <row r="2" customFormat="false" ht="12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" hidden="false" customHeight="false" outlineLevel="0" collapsed="false">
      <c r="B3" s="53" t="s">
        <v>30</v>
      </c>
      <c r="C3" s="54" t="n">
        <f aca="false">'ASSENZE  2014 SITO CON GRAFICO '!K4</f>
        <v>0.0888888888888889</v>
      </c>
      <c r="D3" s="55" t="n">
        <f aca="false">'giorni assenza2014 '!I6</f>
        <v>0</v>
      </c>
      <c r="J3" s="15"/>
      <c r="K3" s="15"/>
    </row>
    <row r="4" customFormat="false" ht="12" hidden="false" customHeight="false" outlineLevel="0" collapsed="false">
      <c r="B4" s="53" t="s">
        <v>31</v>
      </c>
      <c r="C4" s="54" t="n">
        <f aca="false">'ASSENZE  2014 SITO CON GRAFICO '!K6</f>
        <v>0.00833333333333333</v>
      </c>
      <c r="D4" s="55" t="n">
        <f aca="false">'giorni assenza2014 '!I8</f>
        <v>0.00833333333333333</v>
      </c>
      <c r="J4" s="15"/>
      <c r="K4" s="15"/>
    </row>
    <row r="5" customFormat="false" ht="12" hidden="false" customHeight="false" outlineLevel="0" collapsed="false">
      <c r="B5" s="53" t="s">
        <v>32</v>
      </c>
      <c r="C5" s="54" t="n">
        <f aca="false">'ASSENZE  2014 SITO CON GRAFICO '!K8</f>
        <v>0.0333333333333333</v>
      </c>
      <c r="D5" s="55" t="n">
        <f aca="false">'giorni assenza2014 '!I10</f>
        <v>0</v>
      </c>
    </row>
    <row r="6" customFormat="false" ht="12" hidden="false" customHeight="false" outlineLevel="0" collapsed="false">
      <c r="B6" s="53" t="s">
        <v>33</v>
      </c>
      <c r="C6" s="54" t="n">
        <f aca="false">'ASSENZE  2014 SITO CON GRAFICO '!K10</f>
        <v>0.0761904761904762</v>
      </c>
      <c r="D6" s="55" t="n">
        <f aca="false">'giorni assenza2014 '!I12</f>
        <v>0.00952380952380953</v>
      </c>
    </row>
    <row r="7" customFormat="false" ht="12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" hidden="false" customHeight="false" outlineLevel="0" collapsed="false">
      <c r="B10" s="10"/>
    </row>
    <row r="11" customFormat="false" ht="12" hidden="false" customHeight="false" outlineLevel="0" collapsed="false">
      <c r="B11" s="10"/>
      <c r="G11" s="57"/>
    </row>
    <row r="12" customFormat="false" ht="12" hidden="false" customHeight="false" outlineLevel="0" collapsed="false">
      <c r="B12" s="10"/>
    </row>
    <row r="13" customFormat="false" ht="12" hidden="false" customHeight="false" outlineLevel="0" collapsed="false">
      <c r="B13" s="10"/>
    </row>
    <row r="14" customFormat="false" ht="12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Andrea Ciresa</cp:lastModifiedBy>
  <cp:lastPrinted>2014-07-31T09:47:28Z</cp:lastPrinted>
  <dcterms:modified xsi:type="dcterms:W3CDTF">2015-02-12T14:23:38Z</dcterms:modified>
  <cp:revision>0</cp:revision>
  <dc:subject/>
  <dc:title/>
</cp:coreProperties>
</file>